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27777777778</v>
      </c>
      <c r="C8" s="24" t="n">
        <v>19.3</v>
      </c>
      <c r="D8" s="25" t="n">
        <v>19.7</v>
      </c>
      <c r="E8" s="24" t="n">
        <v>14.4</v>
      </c>
      <c r="F8" s="26" t="n">
        <v>14.7</v>
      </c>
      <c r="G8" s="27" t="n">
        <f aca="false">E8-F8</f>
        <v>-0.299999999999999</v>
      </c>
      <c r="H8" s="24" t="n">
        <v>17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93103448276</v>
      </c>
      <c r="C9" s="30" t="n">
        <v>13.548</v>
      </c>
      <c r="D9" s="31" t="n">
        <v>14.572</v>
      </c>
      <c r="E9" s="30" t="n">
        <v>11.6</v>
      </c>
      <c r="F9" s="32" t="n">
        <v>12.1</v>
      </c>
      <c r="G9" s="27" t="n">
        <f aca="false">E9-F9</f>
        <v>-0.5</v>
      </c>
      <c r="H9" s="30" t="n">
        <v>11.245</v>
      </c>
      <c r="I9" s="33" t="n">
        <v>0</v>
      </c>
      <c r="J9" s="30" t="n">
        <v>12.09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01639344262</v>
      </c>
      <c r="C10" s="30" t="n">
        <v>33.288</v>
      </c>
      <c r="D10" s="31" t="n">
        <v>31.035</v>
      </c>
      <c r="E10" s="30" t="n">
        <v>18.3</v>
      </c>
      <c r="F10" s="32" t="n">
        <v>17.2</v>
      </c>
      <c r="G10" s="27" t="n">
        <f aca="false">E10-F10</f>
        <v>1.1</v>
      </c>
      <c r="H10" s="30" t="n">
        <v>33.62</v>
      </c>
      <c r="I10" s="33" t="n">
        <v>0</v>
      </c>
      <c r="J10" s="30" t="n">
        <v>31.34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1.308411214953</v>
      </c>
      <c r="C11" s="30" t="n">
        <v>10.3</v>
      </c>
      <c r="D11" s="31" t="n">
        <v>9.8</v>
      </c>
      <c r="E11" s="30" t="n">
        <v>21.4</v>
      </c>
      <c r="F11" s="32" t="n">
        <v>21.9</v>
      </c>
      <c r="G11" s="27" t="n">
        <f aca="false">E11-F11</f>
        <v>-0.5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40782122905</v>
      </c>
      <c r="C13" s="30" t="n">
        <v>43.2</v>
      </c>
      <c r="D13" s="31" t="n">
        <v>42.8</v>
      </c>
      <c r="E13" s="30" t="n">
        <v>17.9</v>
      </c>
      <c r="F13" s="32" t="n">
        <v>18</v>
      </c>
      <c r="G13" s="27" t="n">
        <f aca="false">E13-F13</f>
        <v>-0.100000000000001</v>
      </c>
      <c r="H13" s="30" t="n">
        <v>45.1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2.10526315789</v>
      </c>
      <c r="C14" s="30" t="n">
        <v>40.05</v>
      </c>
      <c r="D14" s="31" t="n">
        <v>35.9</v>
      </c>
      <c r="E14" s="30" t="n">
        <v>17.1</v>
      </c>
      <c r="F14" s="32" t="n">
        <v>16.8</v>
      </c>
      <c r="G14" s="27" t="n">
        <f aca="false">E14-F14</f>
        <v>0.300000000000001</v>
      </c>
      <c r="H14" s="30" t="n">
        <v>35.7</v>
      </c>
      <c r="I14" s="33" t="n">
        <v>0</v>
      </c>
      <c r="J14" s="30" t="n">
        <v>32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8.5</v>
      </c>
      <c r="E15" s="30" t="n">
        <v>11.5</v>
      </c>
      <c r="F15" s="32" t="n">
        <v>10.2</v>
      </c>
      <c r="G15" s="27" t="n">
        <f aca="false">E15-F15</f>
        <v>1.3</v>
      </c>
      <c r="H15" s="30" t="n">
        <v>9.9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38.86010362694</v>
      </c>
      <c r="C16" s="30" t="n">
        <v>126.2</v>
      </c>
      <c r="D16" s="31" t="n">
        <v>110.6</v>
      </c>
      <c r="E16" s="30" t="n">
        <v>19.3</v>
      </c>
      <c r="F16" s="32" t="n">
        <v>18.3</v>
      </c>
      <c r="G16" s="27" t="n">
        <f aca="false">E16-F16</f>
        <v>1</v>
      </c>
      <c r="H16" s="30" t="n">
        <v>131.4</v>
      </c>
      <c r="I16" s="33" t="n">
        <v>0</v>
      </c>
      <c r="J16" s="30" t="n">
        <v>116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9.24528301887</v>
      </c>
      <c r="C19" s="30" t="n">
        <v>12.5</v>
      </c>
      <c r="D19" s="31" t="n">
        <v>12.8</v>
      </c>
      <c r="E19" s="30" t="n">
        <v>10.6</v>
      </c>
      <c r="F19" s="32" t="n">
        <v>10.2</v>
      </c>
      <c r="G19" s="27" t="n">
        <f aca="false">E19-F19</f>
        <v>0.4</v>
      </c>
      <c r="H19" s="30" t="n">
        <v>11.7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8.03680981595</v>
      </c>
      <c r="C20" s="30" t="n">
        <v>75.6</v>
      </c>
      <c r="D20" s="31" t="n">
        <v>67.8</v>
      </c>
      <c r="E20" s="30" t="n">
        <v>16.3</v>
      </c>
      <c r="F20" s="32" t="n">
        <v>15.4</v>
      </c>
      <c r="G20" s="27" t="n">
        <f aca="false">E20-F20</f>
        <v>0.9</v>
      </c>
      <c r="H20" s="30" t="n">
        <v>75.5</v>
      </c>
      <c r="I20" s="33" t="n">
        <v>0</v>
      </c>
      <c r="J20" s="30" t="n">
        <v>65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17.64705882353</v>
      </c>
      <c r="C21" s="30" t="n">
        <v>58.1</v>
      </c>
      <c r="D21" s="31" t="n">
        <v>50.5</v>
      </c>
      <c r="E21" s="30" t="n">
        <v>17</v>
      </c>
      <c r="F21" s="32" t="n">
        <v>15.6</v>
      </c>
      <c r="G21" s="27" t="n">
        <f aca="false">E21-F21</f>
        <v>1.4</v>
      </c>
      <c r="H21" s="30" t="n">
        <v>56.5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0</v>
      </c>
      <c r="C22" s="30" t="n">
        <v>163.9</v>
      </c>
      <c r="D22" s="31" t="n">
        <v>153.5</v>
      </c>
      <c r="E22" s="30" t="n">
        <v>22</v>
      </c>
      <c r="F22" s="32" t="n">
        <v>21.2</v>
      </c>
      <c r="G22" s="27" t="n">
        <f aca="false">E22-F22</f>
        <v>0.800000000000001</v>
      </c>
      <c r="H22" s="30" t="n">
        <v>174.4</v>
      </c>
      <c r="I22" s="33" t="n">
        <v>0</v>
      </c>
      <c r="J22" s="30" t="n">
        <v>157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4.444444444444</v>
      </c>
      <c r="C24" s="30" t="n">
        <v>4.8</v>
      </c>
      <c r="D24" s="31" t="n">
        <v>5.3</v>
      </c>
      <c r="E24" s="30" t="n">
        <v>10.8</v>
      </c>
      <c r="F24" s="32" t="n">
        <v>10.4</v>
      </c>
      <c r="G24" s="27" t="n">
        <f aca="false">E24-F24</f>
        <v>0.4</v>
      </c>
      <c r="H24" s="30" t="n">
        <v>2.7</v>
      </c>
      <c r="I24" s="33" t="n">
        <v>0</v>
      </c>
      <c r="J24" s="30" t="n">
        <v>4.3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94405594406</v>
      </c>
      <c r="C25" s="30" t="n">
        <v>58</v>
      </c>
      <c r="D25" s="31" t="n">
        <v>54</v>
      </c>
      <c r="E25" s="30" t="n">
        <v>14.3</v>
      </c>
      <c r="F25" s="32" t="n">
        <v>13.4</v>
      </c>
      <c r="G25" s="27" t="n">
        <f aca="false">E25-F25</f>
        <v>0.9</v>
      </c>
      <c r="H25" s="30" t="n">
        <v>60</v>
      </c>
      <c r="I25" s="33" t="n">
        <v>5.7</v>
      </c>
      <c r="J25" s="30" t="n">
        <v>5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4</v>
      </c>
      <c r="E27" s="30" t="n">
        <v>11.3</v>
      </c>
      <c r="F27" s="32" t="n">
        <v>9.9</v>
      </c>
      <c r="G27" s="27" t="n">
        <f aca="false">E27-F27</f>
        <v>1.4</v>
      </c>
      <c r="H27" s="30" t="n">
        <v>2.5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6937799043</v>
      </c>
      <c r="C28" s="30" t="n">
        <v>42</v>
      </c>
      <c r="D28" s="31" t="n">
        <v>35.5</v>
      </c>
      <c r="E28" s="30" t="n">
        <v>20.9</v>
      </c>
      <c r="F28" s="32" t="n">
        <v>17.7</v>
      </c>
      <c r="G28" s="27" t="n">
        <f aca="false">E28-F28</f>
        <v>3.2</v>
      </c>
      <c r="H28" s="30" t="n">
        <v>41.5</v>
      </c>
      <c r="I28" s="33" t="n">
        <v>0</v>
      </c>
      <c r="J28" s="30" t="n">
        <v>34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5.26315789474</v>
      </c>
      <c r="C30" s="30" t="n">
        <v>30.48</v>
      </c>
      <c r="D30" s="31" t="n">
        <v>28.93</v>
      </c>
      <c r="E30" s="30" t="n">
        <v>15.2</v>
      </c>
      <c r="F30" s="32" t="n">
        <v>14.8</v>
      </c>
      <c r="G30" s="27" t="n">
        <f aca="false">E30-F30</f>
        <v>0.399999999999999</v>
      </c>
      <c r="H30" s="30" t="n">
        <v>30.26</v>
      </c>
      <c r="I30" s="33" t="n">
        <v>0</v>
      </c>
      <c r="J30" s="30" t="n">
        <v>28.7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9.04761904762</v>
      </c>
      <c r="C33" s="30" t="n">
        <v>120.1</v>
      </c>
      <c r="D33" s="31" t="n">
        <v>109.6</v>
      </c>
      <c r="E33" s="30" t="n">
        <v>21</v>
      </c>
      <c r="F33" s="32" t="n">
        <v>19.8</v>
      </c>
      <c r="G33" s="27" t="n">
        <f aca="false">E33-F33</f>
        <v>1.2</v>
      </c>
      <c r="H33" s="30" t="n">
        <v>124.1</v>
      </c>
      <c r="I33" s="33" t="n">
        <v>0</v>
      </c>
      <c r="J33" s="30" t="n">
        <v>110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2.33160621762</v>
      </c>
      <c r="C34" s="30" t="n">
        <v>64.7</v>
      </c>
      <c r="D34" s="31" t="n">
        <v>65</v>
      </c>
      <c r="E34" s="30" t="n">
        <v>19.3</v>
      </c>
      <c r="F34" s="32" t="n">
        <v>17.5</v>
      </c>
      <c r="G34" s="27" t="n">
        <f aca="false">E34-F34</f>
        <v>1.8</v>
      </c>
      <c r="H34" s="30" t="n">
        <v>68.4</v>
      </c>
      <c r="I34" s="33" t="n">
        <v>0</v>
      </c>
      <c r="J34" s="30" t="n">
        <v>68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78571428571</v>
      </c>
      <c r="C35" s="30" t="n">
        <v>52.53</v>
      </c>
      <c r="D35" s="31" t="n">
        <v>49.99</v>
      </c>
      <c r="E35" s="30" t="n">
        <v>16.8</v>
      </c>
      <c r="F35" s="32" t="n">
        <v>16</v>
      </c>
      <c r="G35" s="27" t="n">
        <f aca="false">E35-F35</f>
        <v>0.800000000000001</v>
      </c>
      <c r="H35" s="30" t="n">
        <v>51.7</v>
      </c>
      <c r="I35" s="33" t="n">
        <v>0</v>
      </c>
      <c r="J35" s="30" t="n">
        <v>47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8.5</v>
      </c>
      <c r="E36" s="30" t="n">
        <v>9</v>
      </c>
      <c r="F36" s="32" t="n">
        <v>8.5</v>
      </c>
      <c r="G36" s="27" t="n">
        <f aca="false">E36-F36</f>
        <v>0.5</v>
      </c>
      <c r="H36" s="30" t="n">
        <v>6.2</v>
      </c>
      <c r="I36" s="33" t="n">
        <v>0</v>
      </c>
      <c r="J36" s="30" t="n">
        <v>5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103448275862</v>
      </c>
      <c r="C37" s="30" t="n">
        <v>11.5</v>
      </c>
      <c r="D37" s="31" t="n">
        <v>10.2</v>
      </c>
      <c r="E37" s="30" t="n">
        <v>14.5</v>
      </c>
      <c r="F37" s="32" t="n">
        <v>12.9</v>
      </c>
      <c r="G37" s="27" t="n">
        <f aca="false">E37-F37</f>
        <v>1.6</v>
      </c>
      <c r="H37" s="30" t="n">
        <v>10.7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375</v>
      </c>
      <c r="C38" s="30" t="n">
        <v>12.6</v>
      </c>
      <c r="D38" s="31" t="n">
        <v>12.4</v>
      </c>
      <c r="E38" s="30" t="n">
        <v>12.8</v>
      </c>
      <c r="F38" s="32" t="n">
        <v>12.5</v>
      </c>
      <c r="G38" s="27" t="n">
        <f aca="false">E38-F38</f>
        <v>0.300000000000001</v>
      </c>
      <c r="H38" s="30" t="n">
        <v>10.8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6.20320855615</v>
      </c>
      <c r="C39" s="30" t="n">
        <v>41.63</v>
      </c>
      <c r="D39" s="31" t="n">
        <v>42.5</v>
      </c>
      <c r="E39" s="30" t="n">
        <v>18.7</v>
      </c>
      <c r="F39" s="32" t="n">
        <v>19.2</v>
      </c>
      <c r="G39" s="27" t="n">
        <f aca="false">E39-F39</f>
        <v>-0.5</v>
      </c>
      <c r="H39" s="30" t="n">
        <v>41.2</v>
      </c>
      <c r="I39" s="33" t="n">
        <v>0</v>
      </c>
      <c r="J39" s="30" t="n">
        <v>40.5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25</v>
      </c>
      <c r="C41" s="30" t="n">
        <v>65.7</v>
      </c>
      <c r="D41" s="31" t="n">
        <v>60.6</v>
      </c>
      <c r="E41" s="30" t="n">
        <v>16</v>
      </c>
      <c r="F41" s="32" t="n">
        <v>15.7</v>
      </c>
      <c r="G41" s="27" t="n">
        <f aca="false">E41-F41</f>
        <v>0.300000000000001</v>
      </c>
      <c r="H41" s="30" t="n">
        <v>63.6</v>
      </c>
      <c r="I41" s="33" t="n">
        <v>0</v>
      </c>
      <c r="J41" s="30" t="n">
        <v>59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.46242774566</v>
      </c>
      <c r="C42" s="30" t="n">
        <v>52.6</v>
      </c>
      <c r="D42" s="31" t="n">
        <v>51.8</v>
      </c>
      <c r="E42" s="30" t="n">
        <v>17.3</v>
      </c>
      <c r="F42" s="32" t="n">
        <v>17.3</v>
      </c>
      <c r="G42" s="27" t="n">
        <f aca="false">E42-F42</f>
        <v>0</v>
      </c>
      <c r="H42" s="30" t="n">
        <v>50.2</v>
      </c>
      <c r="I42" s="33" t="n">
        <v>0.3</v>
      </c>
      <c r="J42" s="30" t="n">
        <v>50.1</v>
      </c>
      <c r="K42" s="33" t="n">
        <v>0.4</v>
      </c>
      <c r="L42" s="34" t="n">
        <v>8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05442176871</v>
      </c>
      <c r="C44" s="30" t="n">
        <v>16.7</v>
      </c>
      <c r="D44" s="31" t="n">
        <v>15.7</v>
      </c>
      <c r="E44" s="30" t="n">
        <v>14.7</v>
      </c>
      <c r="F44" s="32" t="n">
        <v>15.8</v>
      </c>
      <c r="G44" s="27" t="n">
        <f aca="false">E44-F44</f>
        <v>-1.1</v>
      </c>
      <c r="H44" s="30" t="n">
        <v>16.7</v>
      </c>
      <c r="I44" s="33" t="n">
        <v>0</v>
      </c>
      <c r="J44" s="30" t="n">
        <v>14.6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1.46341463415</v>
      </c>
      <c r="C45" s="30" t="n">
        <v>63.82</v>
      </c>
      <c r="D45" s="31" t="n">
        <v>57.98</v>
      </c>
      <c r="E45" s="30" t="n">
        <v>16.4</v>
      </c>
      <c r="F45" s="32" t="n">
        <v>15.2</v>
      </c>
      <c r="G45" s="27" t="n">
        <f aca="false">E45-F45</f>
        <v>1.2</v>
      </c>
      <c r="H45" s="30" t="n">
        <v>56.84</v>
      </c>
      <c r="I45" s="33" t="n">
        <v>0.57</v>
      </c>
      <c r="J45" s="30" t="n">
        <v>51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1.30434782609</v>
      </c>
      <c r="C46" s="30" t="n">
        <v>39.9</v>
      </c>
      <c r="D46" s="31" t="n">
        <v>39.6</v>
      </c>
      <c r="E46" s="30" t="n">
        <v>13.8</v>
      </c>
      <c r="F46" s="32" t="n">
        <v>13.8</v>
      </c>
      <c r="G46" s="27" t="n">
        <f aca="false">E46-F46</f>
        <v>0</v>
      </c>
      <c r="H46" s="30" t="n">
        <v>39.3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89189189189</v>
      </c>
      <c r="C48" s="30" t="n">
        <v>31.3</v>
      </c>
      <c r="D48" s="31" t="n">
        <v>29.3</v>
      </c>
      <c r="E48" s="30" t="n">
        <v>18.5</v>
      </c>
      <c r="F48" s="32" t="n">
        <v>19.1</v>
      </c>
      <c r="G48" s="27" t="n">
        <f aca="false">E48-F48</f>
        <v>-0.600000000000001</v>
      </c>
      <c r="H48" s="30" t="n">
        <v>29.4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2.389380530973</v>
      </c>
      <c r="C49" s="30" t="n">
        <v>2.4</v>
      </c>
      <c r="D49" s="31" t="n">
        <v>1.7</v>
      </c>
      <c r="E49" s="30" t="n">
        <v>11.3</v>
      </c>
      <c r="F49" s="32" t="n">
        <v>10.2</v>
      </c>
      <c r="G49" s="27" t="n">
        <f aca="false">E49-F49</f>
        <v>1.1</v>
      </c>
      <c r="H49" s="30" t="n">
        <v>2.1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3.47826086957</v>
      </c>
      <c r="C50" s="39" t="n">
        <v>63</v>
      </c>
      <c r="D50" s="40" t="n">
        <v>57.5</v>
      </c>
      <c r="E50" s="39" t="n">
        <v>20.7</v>
      </c>
      <c r="F50" s="41" t="n">
        <v>17.8</v>
      </c>
      <c r="G50" s="42" t="n">
        <f aca="false">E50-F50</f>
        <v>2.9</v>
      </c>
      <c r="H50" s="39" t="n">
        <v>77.9</v>
      </c>
      <c r="I50" s="43" t="n">
        <v>0</v>
      </c>
      <c r="J50" s="39" t="n">
        <v>50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10.826</v>
      </c>
      <c r="D51" s="48" t="n">
        <f aca="false">SUM(D8:D50)</f>
        <v>1314.437</v>
      </c>
      <c r="E51" s="49" t="n">
        <f aca="false">C51/80.6</f>
        <v>17.5040446650124</v>
      </c>
      <c r="F51" s="50" t="n">
        <v>16.5</v>
      </c>
      <c r="G51" s="47" t="n">
        <f aca="false">E51-F51</f>
        <v>1.00404466501241</v>
      </c>
      <c r="H51" s="49" t="n">
        <f aca="false">SUM(H8:H50)</f>
        <v>1416.575</v>
      </c>
      <c r="I51" s="47" t="n">
        <f aca="false">SUM(I8:I50)</f>
        <v>6.57</v>
      </c>
      <c r="J51" s="49" t="n">
        <f aca="false">SUM(J8:J50)</f>
        <v>1286.099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9.28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09T07:54:16Z</dcterms:modified>
  <cp:revision>0</cp:revision>
  <dc:subject/>
  <dc:title/>
</cp:coreProperties>
</file>